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DIF Municipal de Huichapan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.T.S Cecilia Cuarto Martínez </t>
  </si>
  <si>
    <t xml:space="preserve">LIC. Linet Zuzuky Oyuki Solis Zavala </t>
  </si>
  <si>
    <t xml:space="preserve">Directora del Sistema DIF Municipal</t>
  </si>
  <si>
    <t xml:space="preserve">Presidenta del Sistema DIF Municipal</t>
  </si>
  <si>
    <t xml:space="preserve">L.C.  Katia Mejía Mejía </t>
  </si>
  <si>
    <t xml:space="preserve">Comisario del Sistema DIF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59" activeCellId="0" sqref="D1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972579.21</v>
      </c>
      <c r="E10" s="10" t="n">
        <f aca="false">E11+E19+E29+E39+E49+E59+E72+E76+E63</f>
        <v>0</v>
      </c>
      <c r="F10" s="10" t="n">
        <f aca="false">F11+F19+F29+F39+F49+F59+F72+F76+F63</f>
        <v>2972579.21</v>
      </c>
      <c r="G10" s="10" t="n">
        <f aca="false">G11+G19+G29+G39+G49+G59+G72+G76+G63</f>
        <v>2927921.69</v>
      </c>
      <c r="H10" s="10" t="n">
        <f aca="false">H11+H19+H29+H39+H49+H59+H72+H76+H63</f>
        <v>2927921.69</v>
      </c>
      <c r="I10" s="10" t="n">
        <f aca="false">I11+I19+I29+I39+I49+I59+I72+I76+I63</f>
        <v>44657.5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000</v>
      </c>
      <c r="E11" s="13" t="n">
        <f aca="false">SUM(E12:E18)</f>
        <v>-3000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30000</v>
      </c>
      <c r="E13" s="16" t="n">
        <v>-3000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97008.2</v>
      </c>
      <c r="E19" s="13" t="n">
        <f aca="false">SUM(E20:E28)</f>
        <v>231192.63</v>
      </c>
      <c r="F19" s="13" t="n">
        <f aca="false">SUM(F20:F28)</f>
        <v>928200.83</v>
      </c>
      <c r="G19" s="13" t="n">
        <f aca="false">SUM(G20:G28)</f>
        <v>928200.83</v>
      </c>
      <c r="H19" s="13" t="n">
        <f aca="false">SUM(H20:H28)</f>
        <v>928200.8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48000</v>
      </c>
      <c r="E20" s="16" t="n">
        <v>-11321.14</v>
      </c>
      <c r="F20" s="13" t="n">
        <f aca="false">D20+E20</f>
        <v>136678.86</v>
      </c>
      <c r="G20" s="16" t="n">
        <v>136678.86</v>
      </c>
      <c r="H20" s="16" t="n">
        <v>136678.8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0000</v>
      </c>
      <c r="E21" s="16" t="n">
        <v>2505.62</v>
      </c>
      <c r="F21" s="13" t="n">
        <f aca="false">D21+E21</f>
        <v>42505.62</v>
      </c>
      <c r="G21" s="16" t="n">
        <v>42505.62</v>
      </c>
      <c r="H21" s="16" t="n">
        <v>42505.6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270008.2</v>
      </c>
      <c r="E22" s="16" t="n">
        <v>-99294.4</v>
      </c>
      <c r="F22" s="13" t="n">
        <f aca="false">D22+E22</f>
        <v>170713.8</v>
      </c>
      <c r="G22" s="16" t="n">
        <v>170713.8</v>
      </c>
      <c r="H22" s="16" t="n">
        <v>170713.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297105.2</v>
      </c>
      <c r="F25" s="13" t="n">
        <f aca="false">D25+E25</f>
        <v>497105.2</v>
      </c>
      <c r="G25" s="16" t="n">
        <v>497105.2</v>
      </c>
      <c r="H25" s="16" t="n">
        <v>497105.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0000</v>
      </c>
      <c r="E26" s="16" t="n">
        <v>-200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000</v>
      </c>
      <c r="E28" s="16" t="n">
        <v>62197.35</v>
      </c>
      <c r="F28" s="13" t="n">
        <f aca="false">D28+E28</f>
        <v>81197.35</v>
      </c>
      <c r="G28" s="16" t="n">
        <v>81197.35</v>
      </c>
      <c r="H28" s="16" t="n">
        <v>81197.3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14500</v>
      </c>
      <c r="E29" s="13" t="n">
        <f aca="false">SUM(E30:E38)</f>
        <v>-55558.25</v>
      </c>
      <c r="F29" s="13" t="n">
        <f aca="false">SUM(F30:F38)</f>
        <v>458941.75</v>
      </c>
      <c r="G29" s="13" t="n">
        <f aca="false">SUM(G30:G38)</f>
        <v>458941.75</v>
      </c>
      <c r="H29" s="13" t="n">
        <f aca="false">SUM(H30:H38)</f>
        <v>458941.7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0000</v>
      </c>
      <c r="E30" s="16" t="n">
        <v>8764</v>
      </c>
      <c r="F30" s="13" t="n">
        <f aca="false">D30+E30</f>
        <v>18764</v>
      </c>
      <c r="G30" s="16" t="n">
        <v>18764</v>
      </c>
      <c r="H30" s="16" t="n">
        <v>1876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8000</v>
      </c>
      <c r="E34" s="16" t="n">
        <v>91600.49</v>
      </c>
      <c r="F34" s="13" t="n">
        <f aca="false">D34+E34</f>
        <v>149600.49</v>
      </c>
      <c r="G34" s="16" t="n">
        <v>149600.49</v>
      </c>
      <c r="H34" s="16" t="n">
        <v>149600.4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80000</v>
      </c>
      <c r="E36" s="16" t="n">
        <v>-3778.8</v>
      </c>
      <c r="F36" s="13" t="n">
        <f aca="false">D36+E36</f>
        <v>76221.2</v>
      </c>
      <c r="G36" s="16" t="n">
        <v>76221.2</v>
      </c>
      <c r="H36" s="16" t="n">
        <v>76221.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25000</v>
      </c>
      <c r="E37" s="16" t="n">
        <v>-112143.94</v>
      </c>
      <c r="F37" s="13" t="n">
        <f aca="false">D37+E37</f>
        <v>212856.06</v>
      </c>
      <c r="G37" s="16" t="n">
        <v>212856.06</v>
      </c>
      <c r="H37" s="16" t="n">
        <v>212856.0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1500</v>
      </c>
      <c r="E38" s="16" t="n">
        <v>-40000</v>
      </c>
      <c r="F38" s="13" t="n">
        <f aca="false">D38+E38</f>
        <v>1500</v>
      </c>
      <c r="G38" s="16" t="n">
        <v>1500</v>
      </c>
      <c r="H38" s="16" t="n">
        <v>1500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36071.01</v>
      </c>
      <c r="E39" s="13" t="n">
        <f aca="false">SUM(E40:E48)</f>
        <v>-129044.55</v>
      </c>
      <c r="F39" s="13" t="n">
        <f aca="false">SUM(F40:F48)</f>
        <v>1507026.46</v>
      </c>
      <c r="G39" s="13" t="n">
        <f aca="false">SUM(G40:G48)</f>
        <v>1462368.94</v>
      </c>
      <c r="H39" s="13" t="n">
        <f aca="false">SUM(H40:H48)</f>
        <v>1462368.94</v>
      </c>
      <c r="I39" s="13" t="n">
        <f aca="false">SUM(I40:I48)</f>
        <v>44657.52</v>
      </c>
    </row>
    <row r="40" customFormat="false" ht="12.75" hidden="false" customHeight="false" outlineLevel="0" collapsed="false">
      <c r="B40" s="14" t="s">
        <v>43</v>
      </c>
      <c r="C40" s="15"/>
      <c r="D40" s="13" t="n">
        <v>1076071.01</v>
      </c>
      <c r="E40" s="16" t="n">
        <v>104446.03</v>
      </c>
      <c r="F40" s="13" t="n">
        <f aca="false">D40+E40</f>
        <v>1180517.04</v>
      </c>
      <c r="G40" s="16" t="n">
        <v>1135859.52</v>
      </c>
      <c r="H40" s="16" t="n">
        <v>1135859.52</v>
      </c>
      <c r="I40" s="16" t="n">
        <f aca="false">F40-G40</f>
        <v>44657.5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60000</v>
      </c>
      <c r="E43" s="16" t="n">
        <v>-233490.58</v>
      </c>
      <c r="F43" s="13" t="n">
        <f aca="false">D43+E43</f>
        <v>326509.42</v>
      </c>
      <c r="G43" s="16" t="n">
        <v>326509.42</v>
      </c>
      <c r="H43" s="16" t="n">
        <v>326509.4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5000</v>
      </c>
      <c r="E49" s="13" t="n">
        <f aca="false">SUM(E50:E58)</f>
        <v>-16589.83</v>
      </c>
      <c r="F49" s="13" t="n">
        <f aca="false">SUM(F50:F58)</f>
        <v>78410.17</v>
      </c>
      <c r="G49" s="13" t="n">
        <f aca="false">SUM(G50:G58)</f>
        <v>78410.17</v>
      </c>
      <c r="H49" s="13" t="n">
        <f aca="false">SUM(H50:H58)</f>
        <v>78410.1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0000</v>
      </c>
      <c r="E50" s="16" t="n">
        <v>-9210.1</v>
      </c>
      <c r="F50" s="13" t="n">
        <f aca="false">D50+E50</f>
        <v>20789.9</v>
      </c>
      <c r="G50" s="16" t="n">
        <v>20789.9</v>
      </c>
      <c r="H50" s="16" t="n">
        <v>20789.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30000</v>
      </c>
      <c r="E51" s="16" t="n">
        <v>-30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20000</v>
      </c>
      <c r="E52" s="16" t="n">
        <v>23020.27</v>
      </c>
      <c r="F52" s="13" t="n">
        <f aca="false">D52+E52</f>
        <v>43020.27</v>
      </c>
      <c r="G52" s="16" t="n">
        <v>43020.27</v>
      </c>
      <c r="H52" s="16" t="n">
        <v>43020.27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000</v>
      </c>
      <c r="E58" s="16" t="n">
        <v>-400</v>
      </c>
      <c r="F58" s="13" t="n">
        <f aca="false">D58+E58</f>
        <v>14600</v>
      </c>
      <c r="G58" s="16" t="n">
        <v>14600</v>
      </c>
      <c r="H58" s="16" t="n">
        <v>146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972579.21</v>
      </c>
      <c r="E160" s="10" t="n">
        <f aca="false">E10+E85</f>
        <v>0</v>
      </c>
      <c r="F160" s="10" t="n">
        <f aca="false">F10+F85</f>
        <v>2972579.21</v>
      </c>
      <c r="G160" s="10" t="n">
        <f aca="false">G10+G85</f>
        <v>2927921.69</v>
      </c>
      <c r="H160" s="10" t="n">
        <f aca="false">H10+H85</f>
        <v>2927921.69</v>
      </c>
      <c r="I160" s="10" t="n">
        <f aca="false">I10+I85</f>
        <v>44657.5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31" t="s">
        <v>89</v>
      </c>
      <c r="E166" s="31" t="s">
        <v>90</v>
      </c>
    </row>
    <row r="167" customFormat="false" ht="12.75" hidden="false" customHeight="false" outlineLevel="0" collapsed="false">
      <c r="C167" s="31" t="s">
        <v>91</v>
      </c>
      <c r="E167" s="31" t="s">
        <v>92</v>
      </c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1"/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 t="s">
        <v>93</v>
      </c>
    </row>
    <row r="172" customFormat="false" ht="12.75" hidden="false" customHeight="false" outlineLevel="0" collapsed="false">
      <c r="C172" s="31" t="s">
        <v>94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16-12-20T19:53:14Z</cp:lastPrinted>
  <dcterms:modified xsi:type="dcterms:W3CDTF">2025-01-08T19:41:09Z</dcterms:modified>
  <cp:revision>0</cp:revision>
  <dc:subject/>
  <dc:title/>
</cp:coreProperties>
</file>